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27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92465.736288</v>
      </c>
      <c r="D19" s="19" t="n">
        <v>361203.61</v>
      </c>
      <c r="E19" s="19" t="n">
        <v>349197.75</v>
      </c>
      <c r="F19" s="20" t="n">
        <v>64314.88</v>
      </c>
      <c r="G19" s="21" t="n">
        <f aca="false">D19+D20-C19-F19-F20</f>
        <v>-95577.0062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0</v>
      </c>
      <c r="D21" s="20" t="n">
        <v>134537.79</v>
      </c>
      <c r="E21" s="20" t="n">
        <v>121023.08</v>
      </c>
      <c r="F21" s="20" t="n">
        <v>41318.69</v>
      </c>
      <c r="G21" s="21" t="n">
        <f aca="false">D21+D22+D23-C21-F21-F22-F23</f>
        <v>188027.3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4537.02</v>
      </c>
      <c r="E22" s="20" t="n">
        <v>123050.17</v>
      </c>
      <c r="F22" s="20" t="n">
        <v>39728.8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92465.736288</v>
      </c>
      <c r="D24" s="24" t="n">
        <f aca="false">SUM(D19:D23)</f>
        <v>630278.42</v>
      </c>
      <c r="E24" s="24" t="n">
        <f aca="false">SUM(E19:E23)</f>
        <v>593271</v>
      </c>
      <c r="F24" s="24" t="n">
        <f aca="false">SUM(F19:F23)</f>
        <v>145362.38</v>
      </c>
      <c r="G24" s="24" t="n">
        <f aca="false">SUM(G19:G23)</f>
        <v>92450.3037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687.8</v>
      </c>
      <c r="D30" s="20" t="n">
        <v>21907.15</v>
      </c>
      <c r="E30" s="20" t="n">
        <v>3641.19</v>
      </c>
      <c r="F30" s="20" t="n">
        <v>22687.8</v>
      </c>
      <c r="G30" s="20" t="n">
        <f aca="false">C30-E30-F30</f>
        <v>-3641.1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0368.28</v>
      </c>
      <c r="D31" s="20" t="n">
        <v>98287.8</v>
      </c>
      <c r="E31" s="20" t="n">
        <v>18766.64</v>
      </c>
      <c r="F31" s="20" t="n">
        <v>100368.28</v>
      </c>
      <c r="G31" s="20" t="n">
        <f aca="false">C31-E31-F31</f>
        <v>-18766.6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7673.4</v>
      </c>
      <c r="D32" s="20" t="n">
        <v>97742.77</v>
      </c>
      <c r="E32" s="20" t="n">
        <v>15890.6</v>
      </c>
      <c r="F32" s="20" t="n">
        <v>84091.2403694305</v>
      </c>
      <c r="G32" s="20" t="n">
        <f aca="false">C32-E32-F32</f>
        <v>-2308.4403694305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802.92</v>
      </c>
      <c r="D33" s="20" t="n">
        <v>24923.6</v>
      </c>
      <c r="E33" s="20" t="n">
        <v>4055</v>
      </c>
      <c r="F33" s="20" t="n">
        <v>24802.92</v>
      </c>
      <c r="G33" s="20" t="n">
        <f aca="false">C33-E33-F33</f>
        <v>-405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741.92</v>
      </c>
      <c r="D36" s="20" t="n">
        <v>9474.76</v>
      </c>
      <c r="E36" s="20" t="n">
        <v>1567.97</v>
      </c>
      <c r="F36" s="20" t="n">
        <v>9741.92</v>
      </c>
      <c r="G36" s="20" t="n">
        <f aca="false">C36-E36-F36</f>
        <v>-1567.9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115</v>
      </c>
      <c r="D37" s="20" t="n">
        <v>1980.81</v>
      </c>
      <c r="E37" s="20" t="n">
        <v>299.3</v>
      </c>
      <c r="F37" s="20" t="n">
        <v>2115</v>
      </c>
      <c r="G37" s="20" t="n">
        <f aca="false">C37-E37-F37</f>
        <v>-299.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254.77</v>
      </c>
      <c r="D38" s="20" t="n">
        <v>17111.58</v>
      </c>
      <c r="E38" s="20" t="n">
        <v>4246.7</v>
      </c>
      <c r="F38" s="20" t="n">
        <v>18254.77</v>
      </c>
      <c r="G38" s="20" t="n">
        <f aca="false">C38-E38-F38</f>
        <v>-4246.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8021.08</v>
      </c>
      <c r="D40" s="20" t="n">
        <v>47672.4</v>
      </c>
      <c r="E40" s="20" t="n">
        <v>6180.78</v>
      </c>
      <c r="F40" s="20" t="n">
        <v>48021.08</v>
      </c>
      <c r="G40" s="20" t="n">
        <f aca="false">C40-E40-F40</f>
        <v>-6180.7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745.56</v>
      </c>
      <c r="D41" s="20" t="n">
        <v>20969.2</v>
      </c>
      <c r="E41" s="20" t="n">
        <v>2654.04</v>
      </c>
      <c r="F41" s="20" t="n">
        <v>20745.56</v>
      </c>
      <c r="G41" s="20" t="n">
        <f aca="false">C41-E41-F41</f>
        <v>-2654.0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4410.73</v>
      </c>
      <c r="D45" s="29" t="n">
        <f aca="false">SUM(D30:D44)</f>
        <v>340070.07</v>
      </c>
      <c r="E45" s="29" t="n">
        <f aca="false">SUM(E30:E44)</f>
        <v>57302.22</v>
      </c>
      <c r="F45" s="29" t="n">
        <f aca="false">SUM(F30:F44)</f>
        <v>330828.57036943</v>
      </c>
      <c r="G45" s="29" t="n">
        <f aca="false">SUM(G30:G44)</f>
        <v>-43720.06036943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10.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188.596024907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814.3374329860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761.2060859359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4519.090278359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397.8105472416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4091.240369430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02664.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74689.1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33341.0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1348.0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15Z</dcterms:created>
  <dc:creator>1</dc:creator>
  <dc:description/>
  <dc:language>en-US</dc:language>
  <cp:lastModifiedBy>1</cp:lastModifiedBy>
  <dcterms:modified xsi:type="dcterms:W3CDTF">2013-04-08T09:43:15Z</dcterms:modified>
  <cp:revision>0</cp:revision>
  <dc:subject/>
  <dc:title/>
</cp:coreProperties>
</file>